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</t>
  </si>
  <si>
    <t xml:space="preserve">I seansa</t>
  </si>
  <si>
    <t xml:space="preserve">II seansa</t>
  </si>
  <si>
    <t xml:space="preserve">Ukupno</t>
  </si>
  <si>
    <t xml:space="preserve">Đuričić Branislav - Parežanin Darko</t>
  </si>
  <si>
    <t xml:space="preserve">Baba Attila - Radojčić Đorđe</t>
  </si>
  <si>
    <t xml:space="preserve">Bunji Ivan - Ukropina Danko</t>
  </si>
  <si>
    <t xml:space="preserve">Medić Obrad - Miljković Saša</t>
  </si>
  <si>
    <t xml:space="preserve">Stokuća Marija - Stokuća Aleksandar</t>
  </si>
  <si>
    <t xml:space="preserve">Nikolić Tamara - Bošnjak Ivica</t>
  </si>
  <si>
    <t xml:space="preserve">Etinski Nikola - Jovanović Dušan</t>
  </si>
  <si>
    <t xml:space="preserve">Nikolić Mihajlo - Vujčić Veljko</t>
  </si>
  <si>
    <t xml:space="preserve">Đorđević Milan - Šarić Zoran</t>
  </si>
  <si>
    <t xml:space="preserve">Vlaškalić Miloš - Opačić Đuro</t>
  </si>
  <si>
    <t xml:space="preserve">Timotijević Soka - Timotijević Radoslav</t>
  </si>
  <si>
    <t xml:space="preserve">Kikić Stevica - Žikić Nikola</t>
  </si>
  <si>
    <t xml:space="preserve">Dobrosavljev Milan - Đurić Dejan</t>
  </si>
  <si>
    <t xml:space="preserve">Krčmarik Predrag - Nikolić Đorđe </t>
  </si>
  <si>
    <t xml:space="preserve">Bezenšek Ivica - Đukanović Nikola</t>
  </si>
  <si>
    <t xml:space="preserve">Radović Gorica - Molnar Robert</t>
  </si>
  <si>
    <t xml:space="preserve">Vrbaški Edita - Jović Drago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Arial"/>
      <family val="2"/>
    </font>
    <font>
      <sz val="14"/>
      <name val="Tahoma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9.7"/>
    <col collapsed="false" customWidth="true" hidden="false" outlineLevel="0" max="4" min="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4" t="s">
        <v>3</v>
      </c>
    </row>
    <row r="2" customFormat="false" ht="18" hidden="false" customHeight="false" outlineLevel="0" collapsed="false">
      <c r="A2" s="5"/>
      <c r="B2" s="6" t="s">
        <v>4</v>
      </c>
      <c r="C2" s="7" t="n">
        <v>63.1</v>
      </c>
      <c r="D2" s="7" t="n">
        <v>68.75</v>
      </c>
      <c r="E2" s="8" t="n">
        <f aca="false">AVERAGE(C2,D2)</f>
        <v>65.925</v>
      </c>
      <c r="F2" s="1"/>
    </row>
    <row r="3" customFormat="false" ht="18" hidden="false" customHeight="false" outlineLevel="0" collapsed="false">
      <c r="A3" s="9"/>
      <c r="B3" s="10" t="s">
        <v>5</v>
      </c>
      <c r="C3" s="11" t="n">
        <v>59.13</v>
      </c>
      <c r="D3" s="11" t="n">
        <v>62.3</v>
      </c>
      <c r="E3" s="12" t="n">
        <f aca="false">SUM(C3:D3)/2</f>
        <v>60.715</v>
      </c>
    </row>
    <row r="4" customFormat="false" ht="18" hidden="false" customHeight="false" outlineLevel="0" collapsed="false">
      <c r="A4" s="9"/>
      <c r="B4" s="13" t="s">
        <v>6</v>
      </c>
      <c r="C4" s="11" t="n">
        <v>55.16</v>
      </c>
      <c r="D4" s="11" t="n">
        <v>56.7</v>
      </c>
      <c r="E4" s="12" t="n">
        <f aca="false">SUM(C4:D4)/2</f>
        <v>55.93</v>
      </c>
    </row>
    <row r="5" customFormat="false" ht="18" hidden="false" customHeight="false" outlineLevel="0" collapsed="false">
      <c r="A5" s="9"/>
      <c r="B5" s="13" t="s">
        <v>7</v>
      </c>
      <c r="C5" s="11" t="n">
        <v>51.79</v>
      </c>
      <c r="D5" s="11" t="n">
        <v>59.92</v>
      </c>
      <c r="E5" s="12" t="n">
        <f aca="false">SUM(C5:D5)/2</f>
        <v>55.855</v>
      </c>
    </row>
    <row r="6" customFormat="false" ht="18" hidden="false" customHeight="false" outlineLevel="0" collapsed="false">
      <c r="A6" s="9"/>
      <c r="B6" s="10" t="s">
        <v>8</v>
      </c>
      <c r="C6" s="11" t="n">
        <v>54.46</v>
      </c>
      <c r="D6" s="11" t="n">
        <v>56.7</v>
      </c>
      <c r="E6" s="12" t="n">
        <f aca="false">SUM(C6:D6)/2</f>
        <v>55.58</v>
      </c>
    </row>
    <row r="7" customFormat="false" ht="18" hidden="false" customHeight="false" outlineLevel="0" collapsed="false">
      <c r="A7" s="9"/>
      <c r="B7" s="13" t="s">
        <v>9</v>
      </c>
      <c r="C7" s="11" t="n">
        <v>64.29</v>
      </c>
      <c r="D7" s="11" t="n">
        <v>42.46</v>
      </c>
      <c r="E7" s="12" t="n">
        <f aca="false">SUM(C7:D7)/2</f>
        <v>53.375</v>
      </c>
    </row>
    <row r="8" customFormat="false" ht="18" hidden="false" customHeight="false" outlineLevel="0" collapsed="false">
      <c r="A8" s="9"/>
      <c r="B8" s="13" t="s">
        <v>10</v>
      </c>
      <c r="C8" s="11" t="n">
        <v>59.38</v>
      </c>
      <c r="D8" s="11" t="n">
        <v>47.32</v>
      </c>
      <c r="E8" s="12" t="n">
        <f aca="false">SUM(C8:D8)/2</f>
        <v>53.35</v>
      </c>
    </row>
    <row r="9" customFormat="false" ht="18" hidden="false" customHeight="false" outlineLevel="0" collapsed="false">
      <c r="A9" s="9"/>
      <c r="B9" s="13" t="s">
        <v>11</v>
      </c>
      <c r="C9" s="11" t="n">
        <v>46.88</v>
      </c>
      <c r="D9" s="11" t="n">
        <v>57.14</v>
      </c>
      <c r="E9" s="12" t="n">
        <f aca="false">SUM(C9:D9)/2</f>
        <v>52.01</v>
      </c>
    </row>
    <row r="10" customFormat="false" ht="18" hidden="false" customHeight="false" outlineLevel="0" collapsed="false">
      <c r="A10" s="9"/>
      <c r="B10" s="14" t="s">
        <v>12</v>
      </c>
      <c r="C10" s="11" t="n">
        <v>56.7</v>
      </c>
      <c r="D10" s="11" t="n">
        <v>45.63</v>
      </c>
      <c r="E10" s="12" t="n">
        <f aca="false">SUM(C10:D10)/2</f>
        <v>51.165</v>
      </c>
    </row>
    <row r="11" customFormat="false" ht="18" hidden="false" customHeight="false" outlineLevel="0" collapsed="false">
      <c r="A11" s="9"/>
      <c r="B11" s="13" t="s">
        <v>13</v>
      </c>
      <c r="C11" s="11" t="n">
        <v>49.6</v>
      </c>
      <c r="D11" s="11" t="n">
        <v>52.68</v>
      </c>
      <c r="E11" s="12" t="n">
        <f aca="false">SUM(C11:D11)/2</f>
        <v>51.14</v>
      </c>
    </row>
    <row r="12" customFormat="false" ht="18" hidden="false" customHeight="false" outlineLevel="0" collapsed="false">
      <c r="A12" s="9"/>
      <c r="B12" s="13" t="s">
        <v>14</v>
      </c>
      <c r="C12" s="11" t="n">
        <v>42.86</v>
      </c>
      <c r="D12" s="11" t="n">
        <v>55.36</v>
      </c>
      <c r="E12" s="12" t="n">
        <f aca="false">SUM(C12:D12)/2</f>
        <v>49.11</v>
      </c>
    </row>
    <row r="13" customFormat="false" ht="18" hidden="false" customHeight="false" outlineLevel="0" collapsed="false">
      <c r="A13" s="9"/>
      <c r="B13" s="14" t="s">
        <v>15</v>
      </c>
      <c r="C13" s="11" t="n">
        <v>46.43</v>
      </c>
      <c r="D13" s="11" t="n">
        <v>47.62</v>
      </c>
      <c r="E13" s="12" t="n">
        <f aca="false">SUM(C13:D13)/2</f>
        <v>47.025</v>
      </c>
    </row>
    <row r="14" customFormat="false" ht="18" hidden="false" customHeight="false" outlineLevel="0" collapsed="false">
      <c r="A14" s="9"/>
      <c r="B14" s="14" t="s">
        <v>16</v>
      </c>
      <c r="C14" s="11" t="n">
        <v>47.22</v>
      </c>
      <c r="D14" s="11" t="n">
        <v>45.98</v>
      </c>
      <c r="E14" s="12" t="n">
        <f aca="false">SUM(C14:D14)/2</f>
        <v>46.6</v>
      </c>
    </row>
    <row r="15" customFormat="false" ht="18" hidden="false" customHeight="false" outlineLevel="0" collapsed="false">
      <c r="A15" s="9"/>
      <c r="B15" s="10" t="s">
        <v>17</v>
      </c>
      <c r="C15" s="11" t="n">
        <v>34.82</v>
      </c>
      <c r="D15" s="11" t="n">
        <v>53.57</v>
      </c>
      <c r="E15" s="12" t="n">
        <f aca="false">SUM(C15:D15)/2</f>
        <v>44.195</v>
      </c>
    </row>
    <row r="16" customFormat="false" ht="18" hidden="false" customHeight="false" outlineLevel="0" collapsed="false">
      <c r="A16" s="9"/>
      <c r="B16" s="14" t="s">
        <v>18</v>
      </c>
      <c r="C16" s="11" t="n">
        <v>50</v>
      </c>
      <c r="D16" s="11" t="n">
        <v>31.35</v>
      </c>
      <c r="E16" s="12" t="n">
        <f aca="false">SUM(C16:D16)/2</f>
        <v>40.675</v>
      </c>
    </row>
    <row r="17" customFormat="false" ht="18" hidden="false" customHeight="false" outlineLevel="0" collapsed="false">
      <c r="A17" s="9"/>
      <c r="B17" s="14" t="s">
        <v>19</v>
      </c>
      <c r="C17" s="11" t="n">
        <v>35.27</v>
      </c>
      <c r="D17" s="11" t="n">
        <v>32.14</v>
      </c>
      <c r="E17" s="12" t="n">
        <f aca="false">SUM(C17:D17)/2</f>
        <v>33.705</v>
      </c>
    </row>
    <row r="18" customFormat="false" ht="18.75" hidden="false" customHeight="false" outlineLevel="0" collapsed="false">
      <c r="A18" s="15"/>
      <c r="B18" s="16" t="s">
        <v>20</v>
      </c>
      <c r="C18" s="17" t="n">
        <v>32.94</v>
      </c>
      <c r="D18" s="17" t="n">
        <v>34.37</v>
      </c>
      <c r="E18" s="18" t="n">
        <f aca="false">SUM(C18:D18)/2</f>
        <v>33.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45:18Z</dcterms:created>
  <dc:creator>p4</dc:creator>
  <dc:description/>
  <dc:language>en-US</dc:language>
  <cp:lastModifiedBy>p4</cp:lastModifiedBy>
  <cp:lastPrinted>2010-12-30T23:35:59Z</cp:lastPrinted>
  <dcterms:modified xsi:type="dcterms:W3CDTF">2010-12-31T17:14:55Z</dcterms:modified>
  <cp:revision>0</cp:revision>
  <dc:subject/>
  <dc:title/>
</cp:coreProperties>
</file>